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74846.837</v>
      </c>
      <c r="D19" s="19" t="n">
        <v>1584451.23</v>
      </c>
      <c r="E19" s="19" t="n">
        <v>1324585.24</v>
      </c>
      <c r="F19" s="20" t="n">
        <v>678786.65</v>
      </c>
      <c r="G19" s="21" t="n">
        <f aca="false">D19+D20-C19-F19-F20</f>
        <v>-2036262.50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09053.64</v>
      </c>
      <c r="E20" s="19" t="n">
        <v>777376.82</v>
      </c>
      <c r="F20" s="20" t="n">
        <v>576133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38974.88</v>
      </c>
      <c r="D21" s="20" t="n">
        <v>322507.3</v>
      </c>
      <c r="E21" s="20" t="n">
        <v>273735.96</v>
      </c>
      <c r="F21" s="20" t="n">
        <v>208619.74</v>
      </c>
      <c r="G21" s="21" t="n">
        <f aca="false">D21+D22+D23-C21-F21-F22-F23</f>
        <v>-717273.6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61659.39</v>
      </c>
      <c r="E22" s="20" t="n">
        <v>476460.44</v>
      </c>
      <c r="F22" s="20" t="n">
        <v>314053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53.04</v>
      </c>
      <c r="F23" s="20" t="n">
        <v>39792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313821.717</v>
      </c>
      <c r="D24" s="24" t="n">
        <f aca="false">SUM(D19:D23)</f>
        <v>3377671.56</v>
      </c>
      <c r="E24" s="24" t="n">
        <f aca="false">SUM(E19:E23)</f>
        <v>2853411.5</v>
      </c>
      <c r="F24" s="24" t="n">
        <f aca="false">SUM(F19:F23)</f>
        <v>1817386.01</v>
      </c>
      <c r="G24" s="24" t="n">
        <f aca="false">SUM(G19:G23)</f>
        <v>-2753536.16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5911.93</v>
      </c>
      <c r="D30" s="20" t="n">
        <v>89570.1</v>
      </c>
      <c r="E30" s="20" t="n">
        <v>27051.27</v>
      </c>
      <c r="F30" s="20" t="n">
        <v>95911.93</v>
      </c>
      <c r="G30" s="20" t="n">
        <f aca="false">C30-E30-F30</f>
        <v>-27051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5097.62</v>
      </c>
      <c r="D31" s="20" t="n">
        <v>373607.21</v>
      </c>
      <c r="E31" s="20" t="n">
        <v>189103.75</v>
      </c>
      <c r="F31" s="20" t="n">
        <v>415097.62</v>
      </c>
      <c r="G31" s="20" t="n">
        <f aca="false">C31-E31-F31</f>
        <v>-189103.7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14715.81</v>
      </c>
      <c r="D32" s="20" t="n">
        <v>388267.02</v>
      </c>
      <c r="E32" s="20" t="n">
        <v>127742.12</v>
      </c>
      <c r="F32" s="20" t="n">
        <v>281538.9</v>
      </c>
      <c r="G32" s="20" t="n">
        <f aca="false">C32-E32-F32</f>
        <v>5434.790000000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1284.53</v>
      </c>
      <c r="D33" s="20" t="n">
        <v>103575.25</v>
      </c>
      <c r="E33" s="20" t="n">
        <v>35656.84</v>
      </c>
      <c r="F33" s="20" t="n">
        <v>111284.53</v>
      </c>
      <c r="G33" s="20" t="n">
        <f aca="false">C33-E33-F33</f>
        <v>-35656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5823.4</v>
      </c>
      <c r="D36" s="20" t="n">
        <v>42751.87</v>
      </c>
      <c r="E36" s="20" t="n">
        <v>13434.03</v>
      </c>
      <c r="F36" s="20" t="n">
        <v>45823.4</v>
      </c>
      <c r="G36" s="20" t="n">
        <f aca="false">C36-E36-F36</f>
        <v>-13434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704.64</v>
      </c>
      <c r="D37" s="20" t="n">
        <v>28309.92</v>
      </c>
      <c r="E37" s="20" t="n">
        <v>6350.33</v>
      </c>
      <c r="F37" s="20" t="n">
        <v>31704.64</v>
      </c>
      <c r="G37" s="20" t="n">
        <f aca="false">C37-E37-F37</f>
        <v>-6350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984.51</v>
      </c>
      <c r="D38" s="20" t="n">
        <v>11538.49</v>
      </c>
      <c r="E38" s="20" t="n">
        <v>5765.35</v>
      </c>
      <c r="F38" s="20" t="n">
        <v>11984.51</v>
      </c>
      <c r="G38" s="20" t="n">
        <f aca="false">C38-E38-F38</f>
        <v>-5765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2907.09</v>
      </c>
      <c r="D40" s="20" t="n">
        <v>245937.05</v>
      </c>
      <c r="E40" s="20" t="n">
        <v>34857.03</v>
      </c>
      <c r="F40" s="20" t="n">
        <v>252907.09</v>
      </c>
      <c r="G40" s="20" t="n">
        <f aca="false">C40-E40-F40</f>
        <v>-34857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2625.32</v>
      </c>
      <c r="D41" s="20" t="n">
        <v>108862.42</v>
      </c>
      <c r="E41" s="20" t="n">
        <v>16510.65</v>
      </c>
      <c r="F41" s="20" t="n">
        <v>112625.32</v>
      </c>
      <c r="G41" s="20" t="n">
        <f aca="false">C41-E41-F41</f>
        <v>-16510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44.91</v>
      </c>
      <c r="E42" s="20" t="n">
        <v>390.97</v>
      </c>
      <c r="F42" s="20" t="n">
        <v>0</v>
      </c>
      <c r="G42" s="20" t="n">
        <f aca="false">C42-E42-F42</f>
        <v>-390.9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36.4</v>
      </c>
      <c r="D44" s="20" t="n">
        <v>430.91</v>
      </c>
      <c r="E44" s="20" t="n">
        <v>16.75</v>
      </c>
      <c r="F44" s="20" t="n">
        <v>436.4</v>
      </c>
      <c r="G44" s="20" t="n">
        <f aca="false">C44-E44-F44</f>
        <v>-16.7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92491.25</v>
      </c>
      <c r="D45" s="30" t="n">
        <f aca="false">SUM(D30:D44)</f>
        <v>1393095.15</v>
      </c>
      <c r="E45" s="30" t="n">
        <f aca="false">SUM(E30:E44)</f>
        <v>456879.09</v>
      </c>
      <c r="F45" s="30" t="n">
        <f aca="false">SUM(F30:F44)</f>
        <v>1359314.34</v>
      </c>
      <c r="G45" s="30" t="n">
        <f aca="false">SUM(G30:G44)</f>
        <v>-323702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3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0614.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4198.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741.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034.7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511.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1538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74265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870162.8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246506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3656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2Z</dcterms:created>
  <dc:creator>1</dc:creator>
  <dc:description/>
  <dc:language>en-US</dc:language>
  <cp:lastModifiedBy>1</cp:lastModifiedBy>
  <dcterms:modified xsi:type="dcterms:W3CDTF">2016-05-09T18:00:53Z</dcterms:modified>
  <cp:revision>0</cp:revision>
  <dc:subject/>
  <dc:title/>
</cp:coreProperties>
</file>